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US effort, ~15 US heads</t>
  </si>
  <si>
    <t xml:space="preserve">US burden rate (per month)</t>
  </si>
  <si>
    <t xml:space="preserve">Travel</t>
  </si>
  <si>
    <t xml:space="preserve">Training costs </t>
  </si>
  <si>
    <t xml:space="preserve">Ramp-time to full productivity</t>
  </si>
  <si>
    <t xml:space="preserve">Hire costs</t>
  </si>
  <si>
    <t xml:space="preserve">Month</t>
  </si>
  <si>
    <t xml:space="preserve">HC</t>
  </si>
  <si>
    <t xml:space="preserve">Training</t>
  </si>
  <si>
    <t xml:space="preserve">Costs</t>
  </si>
  <si>
    <t xml:space="preserve">Cum</t>
  </si>
  <si>
    <t xml:space="preserve">HC add</t>
  </si>
  <si>
    <t xml:space="preserve">Hybid India-US effort, 1 US, 2 ex-pat, 10+3 B'lore resources</t>
  </si>
  <si>
    <t xml:space="preserve">EP</t>
  </si>
  <si>
    <t xml:space="preserve">India</t>
  </si>
  <si>
    <t xml:space="preserve">Travel (US)</t>
  </si>
  <si>
    <t xml:space="preserve">Travel-Ind</t>
  </si>
  <si>
    <t xml:space="preserve">Trng-Ind</t>
  </si>
  <si>
    <t xml:space="preserve">HC (US+EP)</t>
  </si>
  <si>
    <t xml:space="preserve">HC (India)</t>
  </si>
  <si>
    <t xml:space="preserve">US HC add</t>
  </si>
  <si>
    <t xml:space="preserve">Ind HC add</t>
  </si>
  <si>
    <t xml:space="preserve">VDC effort, 1 ComLSI-US, 10+5 B'lore re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ign Project Cumulative Cost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-Team"</c:f>
              <c:strCache>
                <c:ptCount val="1"/>
                <c:pt idx="0">
                  <c:v>US-Tea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F$11:$F$34</c:f>
              <c:numCache>
                <c:formatCode>General</c:formatCode>
                <c:ptCount val="24"/>
                <c:pt idx="0">
                  <c:v>29400</c:v>
                </c:pt>
                <c:pt idx="1">
                  <c:v>38800</c:v>
                </c:pt>
                <c:pt idx="2">
                  <c:v>107000</c:v>
                </c:pt>
                <c:pt idx="3">
                  <c:v>194000</c:v>
                </c:pt>
                <c:pt idx="4">
                  <c:v>358600</c:v>
                </c:pt>
                <c:pt idx="5">
                  <c:v>502000</c:v>
                </c:pt>
                <c:pt idx="6">
                  <c:v>605400</c:v>
                </c:pt>
                <c:pt idx="7">
                  <c:v>708800</c:v>
                </c:pt>
                <c:pt idx="8">
                  <c:v>812200</c:v>
                </c:pt>
                <c:pt idx="9">
                  <c:v>974400</c:v>
                </c:pt>
                <c:pt idx="10">
                  <c:v>1096600</c:v>
                </c:pt>
                <c:pt idx="11">
                  <c:v>1218800</c:v>
                </c:pt>
                <c:pt idx="12">
                  <c:v>1341000</c:v>
                </c:pt>
                <c:pt idx="13">
                  <c:v>1522000</c:v>
                </c:pt>
                <c:pt idx="14">
                  <c:v>1663000</c:v>
                </c:pt>
                <c:pt idx="15">
                  <c:v>1801000</c:v>
                </c:pt>
                <c:pt idx="16">
                  <c:v>1939000</c:v>
                </c:pt>
                <c:pt idx="17">
                  <c:v>2077000</c:v>
                </c:pt>
                <c:pt idx="18">
                  <c:v>2196600</c:v>
                </c:pt>
                <c:pt idx="19">
                  <c:v>2297800</c:v>
                </c:pt>
                <c:pt idx="20">
                  <c:v>2380600</c:v>
                </c:pt>
                <c:pt idx="21">
                  <c:v>2463400</c:v>
                </c:pt>
                <c:pt idx="22">
                  <c:v>2546200</c:v>
                </c:pt>
                <c:pt idx="23">
                  <c:v>2629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brid-Team"</c:f>
              <c:strCache>
                <c:ptCount val="1"/>
                <c:pt idx="0">
                  <c:v>Hybrid-Team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2!$G$11:$G$34</c:f>
              <c:numCache>
                <c:formatCode>General</c:formatCode>
                <c:ptCount val="24"/>
                <c:pt idx="0">
                  <c:v>44800</c:v>
                </c:pt>
                <c:pt idx="1">
                  <c:v>104600</c:v>
                </c:pt>
                <c:pt idx="2">
                  <c:v>177400</c:v>
                </c:pt>
                <c:pt idx="3">
                  <c:v>234400</c:v>
                </c:pt>
                <c:pt idx="4">
                  <c:v>298600</c:v>
                </c:pt>
                <c:pt idx="5">
                  <c:v>370000</c:v>
                </c:pt>
                <c:pt idx="6">
                  <c:v>448600</c:v>
                </c:pt>
                <c:pt idx="7">
                  <c:v>523200</c:v>
                </c:pt>
                <c:pt idx="8">
                  <c:v>597800</c:v>
                </c:pt>
                <c:pt idx="9">
                  <c:v>672400</c:v>
                </c:pt>
                <c:pt idx="10">
                  <c:v>747000</c:v>
                </c:pt>
                <c:pt idx="11">
                  <c:v>838400</c:v>
                </c:pt>
                <c:pt idx="12">
                  <c:v>923800</c:v>
                </c:pt>
                <c:pt idx="13">
                  <c:v>1009200</c:v>
                </c:pt>
                <c:pt idx="14">
                  <c:v>1094600</c:v>
                </c:pt>
                <c:pt idx="15">
                  <c:v>1176800</c:v>
                </c:pt>
                <c:pt idx="16">
                  <c:v>1259000</c:v>
                </c:pt>
                <c:pt idx="17">
                  <c:v>1341200</c:v>
                </c:pt>
                <c:pt idx="18">
                  <c:v>1416600</c:v>
                </c:pt>
                <c:pt idx="19">
                  <c:v>1492000</c:v>
                </c:pt>
                <c:pt idx="20">
                  <c:v>1560600</c:v>
                </c:pt>
                <c:pt idx="21">
                  <c:v>1629200</c:v>
                </c:pt>
                <c:pt idx="22">
                  <c:v>1697800</c:v>
                </c:pt>
                <c:pt idx="23">
                  <c:v>1766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LSI VDC"</c:f>
              <c:strCache>
                <c:ptCount val="1"/>
                <c:pt idx="0">
                  <c:v>ComLSI VDC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3!$G$11:$G$34</c:f>
              <c:numCache>
                <c:formatCode>General</c:formatCode>
                <c:ptCount val="24"/>
                <c:pt idx="0">
                  <c:v>19800</c:v>
                </c:pt>
                <c:pt idx="1">
                  <c:v>35000</c:v>
                </c:pt>
                <c:pt idx="2">
                  <c:v>53600</c:v>
                </c:pt>
                <c:pt idx="3">
                  <c:v>81000</c:v>
                </c:pt>
                <c:pt idx="4">
                  <c:v>115200</c:v>
                </c:pt>
                <c:pt idx="5">
                  <c:v>156200</c:v>
                </c:pt>
                <c:pt idx="6">
                  <c:v>204000</c:v>
                </c:pt>
                <c:pt idx="7">
                  <c:v>247800</c:v>
                </c:pt>
                <c:pt idx="8">
                  <c:v>291600</c:v>
                </c:pt>
                <c:pt idx="9">
                  <c:v>346200</c:v>
                </c:pt>
                <c:pt idx="10">
                  <c:v>396800</c:v>
                </c:pt>
                <c:pt idx="11">
                  <c:v>463600</c:v>
                </c:pt>
                <c:pt idx="12">
                  <c:v>524400</c:v>
                </c:pt>
                <c:pt idx="13">
                  <c:v>585200</c:v>
                </c:pt>
                <c:pt idx="14">
                  <c:v>646000</c:v>
                </c:pt>
                <c:pt idx="15">
                  <c:v>703600</c:v>
                </c:pt>
                <c:pt idx="16">
                  <c:v>754800</c:v>
                </c:pt>
                <c:pt idx="17">
                  <c:v>806000</c:v>
                </c:pt>
                <c:pt idx="18">
                  <c:v>850800</c:v>
                </c:pt>
                <c:pt idx="19">
                  <c:v>895600</c:v>
                </c:pt>
                <c:pt idx="20">
                  <c:v>934000</c:v>
                </c:pt>
                <c:pt idx="21">
                  <c:v>972400</c:v>
                </c:pt>
                <c:pt idx="22">
                  <c:v>1010800</c:v>
                </c:pt>
                <c:pt idx="23">
                  <c:v>1049200</c:v>
                </c:pt>
              </c:numCache>
            </c:numRef>
          </c:yVal>
          <c:smooth val="1"/>
        </c:ser>
        <c:axId val="18329284"/>
        <c:axId val="95724981"/>
      </c:scatterChart>
      <c:valAx>
        <c:axId val="1832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4981"/>
        <c:crossesAt val="0"/>
        <c:crossBetween val="midCat"/>
      </c:valAx>
      <c:valAx>
        <c:axId val="95724981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928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tartup Monthly Burn Rate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S-Team"</c:f>
              <c:strCache>
                <c:ptCount val="1"/>
                <c:pt idx="0">
                  <c:v>US-Team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1!$E$11:$E$34</c:f>
              <c:numCache>
                <c:formatCode>General</c:formatCode>
                <c:ptCount val="24"/>
                <c:pt idx="0">
                  <c:v>29400</c:v>
                </c:pt>
                <c:pt idx="1">
                  <c:v>9400</c:v>
                </c:pt>
                <c:pt idx="2">
                  <c:v>68200</c:v>
                </c:pt>
                <c:pt idx="3">
                  <c:v>87000</c:v>
                </c:pt>
                <c:pt idx="4">
                  <c:v>164600</c:v>
                </c:pt>
                <c:pt idx="5">
                  <c:v>143400</c:v>
                </c:pt>
                <c:pt idx="6">
                  <c:v>103400</c:v>
                </c:pt>
                <c:pt idx="7">
                  <c:v>103400</c:v>
                </c:pt>
                <c:pt idx="8">
                  <c:v>103400</c:v>
                </c:pt>
                <c:pt idx="9">
                  <c:v>162200</c:v>
                </c:pt>
                <c:pt idx="10">
                  <c:v>122200</c:v>
                </c:pt>
                <c:pt idx="11">
                  <c:v>122200</c:v>
                </c:pt>
                <c:pt idx="12">
                  <c:v>122200</c:v>
                </c:pt>
                <c:pt idx="13">
                  <c:v>181000</c:v>
                </c:pt>
                <c:pt idx="14">
                  <c:v>141000</c:v>
                </c:pt>
                <c:pt idx="15">
                  <c:v>138000</c:v>
                </c:pt>
                <c:pt idx="16">
                  <c:v>138000</c:v>
                </c:pt>
                <c:pt idx="17">
                  <c:v>138000</c:v>
                </c:pt>
                <c:pt idx="18">
                  <c:v>119600</c:v>
                </c:pt>
                <c:pt idx="19">
                  <c:v>101200</c:v>
                </c:pt>
                <c:pt idx="20">
                  <c:v>82800</c:v>
                </c:pt>
                <c:pt idx="21">
                  <c:v>82800</c:v>
                </c:pt>
                <c:pt idx="22">
                  <c:v>82800</c:v>
                </c:pt>
                <c:pt idx="23">
                  <c:v>82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ybrid Team"</c:f>
              <c:strCache>
                <c:ptCount val="1"/>
                <c:pt idx="0">
                  <c:v>Hybrid Team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2!$F$11:$F$34</c:f>
              <c:numCache>
                <c:formatCode>General</c:formatCode>
                <c:ptCount val="24"/>
                <c:pt idx="0">
                  <c:v>44800</c:v>
                </c:pt>
                <c:pt idx="1">
                  <c:v>59800</c:v>
                </c:pt>
                <c:pt idx="2">
                  <c:v>72800</c:v>
                </c:pt>
                <c:pt idx="3">
                  <c:v>57000</c:v>
                </c:pt>
                <c:pt idx="4">
                  <c:v>64200</c:v>
                </c:pt>
                <c:pt idx="5">
                  <c:v>71400</c:v>
                </c:pt>
                <c:pt idx="6">
                  <c:v>78600</c:v>
                </c:pt>
                <c:pt idx="7">
                  <c:v>74600</c:v>
                </c:pt>
                <c:pt idx="8">
                  <c:v>74600</c:v>
                </c:pt>
                <c:pt idx="9">
                  <c:v>74600</c:v>
                </c:pt>
                <c:pt idx="10">
                  <c:v>74600</c:v>
                </c:pt>
                <c:pt idx="11">
                  <c:v>91400</c:v>
                </c:pt>
                <c:pt idx="12">
                  <c:v>85400</c:v>
                </c:pt>
                <c:pt idx="13">
                  <c:v>85400</c:v>
                </c:pt>
                <c:pt idx="14">
                  <c:v>85400</c:v>
                </c:pt>
                <c:pt idx="15">
                  <c:v>82200</c:v>
                </c:pt>
                <c:pt idx="16">
                  <c:v>82200</c:v>
                </c:pt>
                <c:pt idx="17">
                  <c:v>82200</c:v>
                </c:pt>
                <c:pt idx="18">
                  <c:v>75400</c:v>
                </c:pt>
                <c:pt idx="19">
                  <c:v>75400</c:v>
                </c:pt>
                <c:pt idx="20">
                  <c:v>68600</c:v>
                </c:pt>
                <c:pt idx="21">
                  <c:v>68600</c:v>
                </c:pt>
                <c:pt idx="22">
                  <c:v>68600</c:v>
                </c:pt>
                <c:pt idx="23">
                  <c:v>68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LSI VDC"</c:f>
              <c:strCache>
                <c:ptCount val="1"/>
                <c:pt idx="0">
                  <c:v>ComLSI VDC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11:$A$34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numCache>
            </c:numRef>
          </c:xVal>
          <c:yVal>
            <c:numRef>
              <c:f>Sheet3!$F$11:$F$34</c:f>
              <c:numCache>
                <c:formatCode>General</c:formatCode>
                <c:ptCount val="24"/>
                <c:pt idx="0">
                  <c:v>19800</c:v>
                </c:pt>
                <c:pt idx="1">
                  <c:v>15200</c:v>
                </c:pt>
                <c:pt idx="2">
                  <c:v>18600</c:v>
                </c:pt>
                <c:pt idx="3">
                  <c:v>27400</c:v>
                </c:pt>
                <c:pt idx="4">
                  <c:v>34200</c:v>
                </c:pt>
                <c:pt idx="5">
                  <c:v>41000</c:v>
                </c:pt>
                <c:pt idx="6">
                  <c:v>47800</c:v>
                </c:pt>
                <c:pt idx="7">
                  <c:v>43800</c:v>
                </c:pt>
                <c:pt idx="8">
                  <c:v>43800</c:v>
                </c:pt>
                <c:pt idx="9">
                  <c:v>54600</c:v>
                </c:pt>
                <c:pt idx="10">
                  <c:v>50600</c:v>
                </c:pt>
                <c:pt idx="11">
                  <c:v>66800</c:v>
                </c:pt>
                <c:pt idx="12">
                  <c:v>60800</c:v>
                </c:pt>
                <c:pt idx="13">
                  <c:v>60800</c:v>
                </c:pt>
                <c:pt idx="14">
                  <c:v>60800</c:v>
                </c:pt>
                <c:pt idx="15">
                  <c:v>57600</c:v>
                </c:pt>
                <c:pt idx="16">
                  <c:v>51200</c:v>
                </c:pt>
                <c:pt idx="17">
                  <c:v>51200</c:v>
                </c:pt>
                <c:pt idx="18">
                  <c:v>44800</c:v>
                </c:pt>
                <c:pt idx="19">
                  <c:v>44800</c:v>
                </c:pt>
                <c:pt idx="20">
                  <c:v>38400</c:v>
                </c:pt>
                <c:pt idx="21">
                  <c:v>38400</c:v>
                </c:pt>
                <c:pt idx="22">
                  <c:v>38400</c:v>
                </c:pt>
                <c:pt idx="23">
                  <c:v>38400</c:v>
                </c:pt>
              </c:numCache>
            </c:numRef>
          </c:yVal>
          <c:smooth val="1"/>
        </c:ser>
        <c:axId val="35455612"/>
        <c:axId val="43800077"/>
      </c:scatterChart>
      <c:valAx>
        <c:axId val="3545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0077"/>
        <c:crossesAt val="0"/>
        <c:crossBetween val="midCat"/>
      </c:valAx>
      <c:valAx>
        <c:axId val="43800077"/>
        <c:scaling>
          <c:orientation val="minMax"/>
        </c:scaling>
        <c:delete val="0"/>
        <c:axPos val="l"/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61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8</xdr:col>
      <xdr:colOff>349560</xdr:colOff>
      <xdr:row>16</xdr:row>
      <xdr:rowOff>104760</xdr:rowOff>
    </xdr:to>
    <xdr:graphicFrame>
      <xdr:nvGraphicFramePr>
        <xdr:cNvPr id="0" name="Chart 2"/>
        <xdr:cNvGraphicFramePr/>
      </xdr:nvGraphicFramePr>
      <xdr:xfrm>
        <a:off x="658080" y="181080"/>
        <a:ext cx="4797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9</xdr:row>
      <xdr:rowOff>37800</xdr:rowOff>
    </xdr:from>
    <xdr:to>
      <xdr:col>8</xdr:col>
      <xdr:colOff>349560</xdr:colOff>
      <xdr:row>34</xdr:row>
      <xdr:rowOff>133560</xdr:rowOff>
    </xdr:to>
    <xdr:graphicFrame>
      <xdr:nvGraphicFramePr>
        <xdr:cNvPr id="1" name="Chart 3"/>
        <xdr:cNvGraphicFramePr/>
      </xdr:nvGraphicFramePr>
      <xdr:xfrm>
        <a:off x="648000" y="3114360"/>
        <a:ext cx="48070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D3" s="2" t="n">
        <v>9000</v>
      </c>
    </row>
    <row r="4" customFormat="false" ht="12.75" hidden="false" customHeight="false" outlineLevel="0" collapsed="false">
      <c r="A4" s="1" t="s">
        <v>2</v>
      </c>
      <c r="D4" s="2" t="n">
        <v>200</v>
      </c>
    </row>
    <row r="5" customFormat="false" ht="12.75" hidden="false" customHeight="false" outlineLevel="0" collapsed="false">
      <c r="A5" s="1" t="s">
        <v>3</v>
      </c>
      <c r="D5" s="2" t="n">
        <v>200</v>
      </c>
    </row>
    <row r="6" customFormat="false" ht="12.75" hidden="false" customHeight="false" outlineLevel="0" collapsed="false">
      <c r="A6" s="1" t="s">
        <v>4</v>
      </c>
      <c r="D6" s="0" t="n">
        <v>2</v>
      </c>
    </row>
    <row r="7" customFormat="false" ht="12.75" hidden="false" customHeight="false" outlineLevel="0" collapsed="false">
      <c r="A7" s="1" t="s">
        <v>5</v>
      </c>
      <c r="D7" s="2" t="n">
        <v>20000</v>
      </c>
    </row>
    <row r="8" customFormat="false" ht="12.75" hidden="false" customHeight="false" outlineLevel="0" collapsed="false">
      <c r="A8" s="1"/>
      <c r="D8" s="2"/>
      <c r="F8" s="2"/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2</v>
      </c>
      <c r="D10" s="0" t="s">
        <v>8</v>
      </c>
      <c r="E10" s="0" t="s">
        <v>9</v>
      </c>
      <c r="F10" s="0" t="s">
        <v>10</v>
      </c>
      <c r="G10" s="0" t="s">
        <v>11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2" t="n">
        <f aca="false">$B11*$D$4</f>
        <v>200</v>
      </c>
      <c r="D11" s="2" t="n">
        <f aca="false">$B11*$D$5</f>
        <v>200</v>
      </c>
      <c r="E11" s="2" t="n">
        <f aca="false">($B11*$D$3)+$D11+$C11+($G11*$D$7)</f>
        <v>29400</v>
      </c>
      <c r="F11" s="2" t="n">
        <f aca="false">E11</f>
        <v>29400</v>
      </c>
      <c r="G11" s="0" t="n">
        <v>1</v>
      </c>
    </row>
    <row r="12" customFormat="false" ht="12.75" hidden="false" customHeight="false" outlineLevel="0" collapsed="false">
      <c r="A12" s="0" t="n">
        <f aca="false">A11+1</f>
        <v>2</v>
      </c>
      <c r="B12" s="0" t="n">
        <v>1</v>
      </c>
      <c r="C12" s="2" t="n">
        <f aca="false">$B12*$D$4</f>
        <v>200</v>
      </c>
      <c r="D12" s="2" t="n">
        <f aca="false">$B12*$D$5</f>
        <v>200</v>
      </c>
      <c r="E12" s="2" t="n">
        <f aca="false">($B12*$D$3)+$D12+$C12+($G12*$D$7)</f>
        <v>9400</v>
      </c>
      <c r="F12" s="2" t="n">
        <f aca="false">F11+E12</f>
        <v>38800</v>
      </c>
      <c r="G12" s="0" t="n">
        <f aca="false">MAX((B12-B11),0)</f>
        <v>0</v>
      </c>
    </row>
    <row r="13" customFormat="false" ht="12.75" hidden="false" customHeight="false" outlineLevel="0" collapsed="false">
      <c r="A13" s="0" t="n">
        <f aca="false">A12+1</f>
        <v>3</v>
      </c>
      <c r="B13" s="0" t="n">
        <v>3</v>
      </c>
      <c r="C13" s="2" t="n">
        <f aca="false">$B13*$D$4</f>
        <v>600</v>
      </c>
      <c r="D13" s="2" t="n">
        <f aca="false">$B13*$D$5</f>
        <v>600</v>
      </c>
      <c r="E13" s="2" t="n">
        <f aca="false">($B13*$D$3)+$D13+$C13+($G13*$D$7)</f>
        <v>68200</v>
      </c>
      <c r="F13" s="2" t="n">
        <f aca="false">F12+E13</f>
        <v>107000</v>
      </c>
      <c r="G13" s="0" t="n">
        <f aca="false">MAX((B13-B12),0)</f>
        <v>2</v>
      </c>
    </row>
    <row r="14" customFormat="false" ht="12.75" hidden="false" customHeight="false" outlineLevel="0" collapsed="false">
      <c r="A14" s="0" t="n">
        <f aca="false">A13+1</f>
        <v>4</v>
      </c>
      <c r="B14" s="0" t="n">
        <v>5</v>
      </c>
      <c r="C14" s="2" t="n">
        <f aca="false">$B14*$D$4</f>
        <v>1000</v>
      </c>
      <c r="D14" s="2" t="n">
        <f aca="false">$B14*$D$5</f>
        <v>1000</v>
      </c>
      <c r="E14" s="2" t="n">
        <f aca="false">($B14*$D$3)+$D14+$C14+($G14*$D$7)</f>
        <v>87000</v>
      </c>
      <c r="F14" s="2" t="n">
        <f aca="false">F13+E14</f>
        <v>194000</v>
      </c>
      <c r="G14" s="0" t="n">
        <f aca="false">MAX((B14-B13),0)</f>
        <v>2</v>
      </c>
    </row>
    <row r="15" customFormat="false" ht="12.75" hidden="false" customHeight="false" outlineLevel="0" collapsed="false">
      <c r="A15" s="0" t="n">
        <f aca="false">A14+1</f>
        <v>5</v>
      </c>
      <c r="B15" s="0" t="n">
        <v>9</v>
      </c>
      <c r="C15" s="2" t="n">
        <f aca="false">$B15*$D$4</f>
        <v>1800</v>
      </c>
      <c r="D15" s="2" t="n">
        <f aca="false">$B15*$D$5</f>
        <v>1800</v>
      </c>
      <c r="E15" s="2" t="n">
        <f aca="false">($B15*$D$3)+$D15+$C15+($G15*$D$7)</f>
        <v>164600</v>
      </c>
      <c r="F15" s="2" t="n">
        <f aca="false">F14+E15</f>
        <v>358600</v>
      </c>
      <c r="G15" s="0" t="n">
        <f aca="false">MAX((B15-B14),0)</f>
        <v>4</v>
      </c>
    </row>
    <row r="16" customFormat="false" ht="12.75" hidden="false" customHeight="false" outlineLevel="0" collapsed="false">
      <c r="A16" s="0" t="n">
        <f aca="false">A15+1</f>
        <v>6</v>
      </c>
      <c r="B16" s="0" t="n">
        <v>11</v>
      </c>
      <c r="C16" s="2" t="n">
        <f aca="false">$B16*$D$4</f>
        <v>2200</v>
      </c>
      <c r="D16" s="2" t="n">
        <f aca="false">$B16*$D$5</f>
        <v>2200</v>
      </c>
      <c r="E16" s="2" t="n">
        <f aca="false">($B16*$D$3)+$D16+$C16+($G16*$D$7)</f>
        <v>143400</v>
      </c>
      <c r="F16" s="2" t="n">
        <f aca="false">F15+E16</f>
        <v>502000</v>
      </c>
      <c r="G16" s="0" t="n">
        <f aca="false">MAX((B16-B15),0)</f>
        <v>2</v>
      </c>
    </row>
    <row r="17" customFormat="false" ht="12.75" hidden="false" customHeight="false" outlineLevel="0" collapsed="false">
      <c r="A17" s="0" t="n">
        <f aca="false">A16+1</f>
        <v>7</v>
      </c>
      <c r="B17" s="0" t="n">
        <v>11</v>
      </c>
      <c r="C17" s="2" t="n">
        <f aca="false">$B17*$D$4</f>
        <v>2200</v>
      </c>
      <c r="D17" s="2" t="n">
        <f aca="false">$B17*$D$5</f>
        <v>2200</v>
      </c>
      <c r="E17" s="2" t="n">
        <f aca="false">($B17*$D$3)+$D17+$C17+($G17*$D$7)</f>
        <v>103400</v>
      </c>
      <c r="F17" s="2" t="n">
        <f aca="false">F16+E17</f>
        <v>605400</v>
      </c>
      <c r="G17" s="0" t="n">
        <f aca="false">MAX((B17-B16),0)</f>
        <v>0</v>
      </c>
    </row>
    <row r="18" customFormat="false" ht="12.75" hidden="false" customHeight="false" outlineLevel="0" collapsed="false">
      <c r="A18" s="0" t="n">
        <f aca="false">A17+1</f>
        <v>8</v>
      </c>
      <c r="B18" s="0" t="n">
        <v>11</v>
      </c>
      <c r="C18" s="2" t="n">
        <f aca="false">$B18*$D$4</f>
        <v>2200</v>
      </c>
      <c r="D18" s="2" t="n">
        <f aca="false">$B18*$D$5</f>
        <v>2200</v>
      </c>
      <c r="E18" s="2" t="n">
        <f aca="false">($B18*$D$3)+$D18+$C18+($G18*$D$7)</f>
        <v>103400</v>
      </c>
      <c r="F18" s="2" t="n">
        <f aca="false">F17+E18</f>
        <v>708800</v>
      </c>
      <c r="G18" s="0" t="n">
        <f aca="false">MAX((B18-B17),0)</f>
        <v>0</v>
      </c>
    </row>
    <row r="19" customFormat="false" ht="12.75" hidden="false" customHeight="false" outlineLevel="0" collapsed="false">
      <c r="A19" s="0" t="n">
        <f aca="false">A18+1</f>
        <v>9</v>
      </c>
      <c r="B19" s="0" t="n">
        <v>11</v>
      </c>
      <c r="C19" s="2" t="n">
        <f aca="false">$B19*$D$4</f>
        <v>2200</v>
      </c>
      <c r="D19" s="2" t="n">
        <f aca="false">$B19*$D$5</f>
        <v>2200</v>
      </c>
      <c r="E19" s="2" t="n">
        <f aca="false">($B19*$D$3)+$D19+$C19+($G19*$D$7)</f>
        <v>103400</v>
      </c>
      <c r="F19" s="2" t="n">
        <f aca="false">F18+E19</f>
        <v>812200</v>
      </c>
      <c r="G19" s="0" t="n">
        <f aca="false">MAX((B19-B18),0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v>13</v>
      </c>
      <c r="C20" s="2" t="n">
        <f aca="false">$B20*$D$4</f>
        <v>2600</v>
      </c>
      <c r="D20" s="2" t="n">
        <f aca="false">$B20*$D$5</f>
        <v>2600</v>
      </c>
      <c r="E20" s="2" t="n">
        <f aca="false">($B20*$D$3)+$D20+$C20+($G20*$D$7)</f>
        <v>162200</v>
      </c>
      <c r="F20" s="2" t="n">
        <f aca="false">F19+E20</f>
        <v>974400</v>
      </c>
      <c r="G20" s="0" t="n">
        <f aca="false">MAX((B20-B19),0)</f>
        <v>2</v>
      </c>
    </row>
    <row r="21" customFormat="false" ht="12.75" hidden="false" customHeight="false" outlineLevel="0" collapsed="false">
      <c r="A21" s="0" t="n">
        <f aca="false">A20+1</f>
        <v>11</v>
      </c>
      <c r="B21" s="0" t="n">
        <v>13</v>
      </c>
      <c r="C21" s="2" t="n">
        <f aca="false">$B21*$D$4</f>
        <v>2600</v>
      </c>
      <c r="D21" s="2" t="n">
        <f aca="false">$B21*$D$5</f>
        <v>2600</v>
      </c>
      <c r="E21" s="2" t="n">
        <f aca="false">($B21*$D$3)+$D21+$C21+($G21*$D$7)</f>
        <v>122200</v>
      </c>
      <c r="F21" s="2" t="n">
        <f aca="false">F20+E21</f>
        <v>1096600</v>
      </c>
      <c r="G21" s="0" t="n">
        <f aca="false">MAX((B21-B20),0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v>13</v>
      </c>
      <c r="C22" s="2" t="n">
        <f aca="false">$B22*$D$4</f>
        <v>2600</v>
      </c>
      <c r="D22" s="2" t="n">
        <f aca="false">$B22*$D$5</f>
        <v>2600</v>
      </c>
      <c r="E22" s="2" t="n">
        <f aca="false">($B22*$D$3)+$D22+$C22+($G22*$D$7)</f>
        <v>122200</v>
      </c>
      <c r="F22" s="2" t="n">
        <f aca="false">F21+E22</f>
        <v>1218800</v>
      </c>
      <c r="G22" s="0" t="n">
        <f aca="false">MAX((B22-B21),0)</f>
        <v>0</v>
      </c>
    </row>
    <row r="23" customFormat="false" ht="12.75" hidden="false" customHeight="false" outlineLevel="0" collapsed="false">
      <c r="A23" s="0" t="n">
        <f aca="false">A22+1</f>
        <v>13</v>
      </c>
      <c r="B23" s="0" t="n">
        <v>13</v>
      </c>
      <c r="C23" s="2" t="n">
        <f aca="false">$B23*$D$4</f>
        <v>2600</v>
      </c>
      <c r="D23" s="2" t="n">
        <f aca="false">$B23*$D$5</f>
        <v>2600</v>
      </c>
      <c r="E23" s="2" t="n">
        <f aca="false">($B23*$D$3)+$D23+$C23+($G23*$D$7)</f>
        <v>122200</v>
      </c>
      <c r="F23" s="2" t="n">
        <f aca="false">F22+E23</f>
        <v>1341000</v>
      </c>
      <c r="G23" s="0" t="n">
        <f aca="false">MAX((B23-B22),0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v>15</v>
      </c>
      <c r="C24" s="2" t="n">
        <f aca="false">$B24*$D$4</f>
        <v>3000</v>
      </c>
      <c r="D24" s="2" t="n">
        <f aca="false">$B24*$D$5</f>
        <v>3000</v>
      </c>
      <c r="E24" s="2" t="n">
        <f aca="false">($B24*$D$3)+$D24+$C24+($G24*$D$7)</f>
        <v>181000</v>
      </c>
      <c r="F24" s="2" t="n">
        <f aca="false">F23+E24</f>
        <v>1522000</v>
      </c>
      <c r="G24" s="0" t="n">
        <f aca="false">MAX((B24-B23),0)</f>
        <v>2</v>
      </c>
    </row>
    <row r="25" customFormat="false" ht="12.75" hidden="false" customHeight="false" outlineLevel="0" collapsed="false">
      <c r="A25" s="0" t="n">
        <f aca="false">A24+1</f>
        <v>15</v>
      </c>
      <c r="B25" s="0" t="n">
        <v>15</v>
      </c>
      <c r="C25" s="2" t="n">
        <f aca="false">$B25*$D$4</f>
        <v>3000</v>
      </c>
      <c r="D25" s="2" t="n">
        <f aca="false">$B25*$D$5</f>
        <v>3000</v>
      </c>
      <c r="E25" s="2" t="n">
        <f aca="false">($B25*$D$3)+$D25+$C25+($G25*$D$7)</f>
        <v>141000</v>
      </c>
      <c r="F25" s="2" t="n">
        <f aca="false">F24+E25</f>
        <v>1663000</v>
      </c>
      <c r="G25" s="0" t="n">
        <f aca="false">MAX((B25-B24),0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v>15</v>
      </c>
      <c r="C26" s="2" t="n">
        <f aca="false">$B26*$D$4</f>
        <v>3000</v>
      </c>
      <c r="D26" s="2" t="n">
        <v>0</v>
      </c>
      <c r="E26" s="2" t="n">
        <f aca="false">($B26*$D$3)+$D26+$C26+($G26*$D$7)</f>
        <v>138000</v>
      </c>
      <c r="F26" s="2" t="n">
        <f aca="false">F25+E26</f>
        <v>1801000</v>
      </c>
      <c r="G26" s="0" t="n">
        <f aca="false">MAX((B26-B25),0)</f>
        <v>0</v>
      </c>
    </row>
    <row r="27" customFormat="false" ht="12.75" hidden="false" customHeight="false" outlineLevel="0" collapsed="false">
      <c r="A27" s="0" t="n">
        <f aca="false">A26+1</f>
        <v>17</v>
      </c>
      <c r="B27" s="0" t="n">
        <v>15</v>
      </c>
      <c r="C27" s="2" t="n">
        <f aca="false">$B27*$D$4</f>
        <v>3000</v>
      </c>
      <c r="D27" s="2" t="n">
        <v>0</v>
      </c>
      <c r="E27" s="2" t="n">
        <f aca="false">($B27*$D$3)+$D27+$C27+($G27*$D$7)</f>
        <v>138000</v>
      </c>
      <c r="F27" s="2" t="n">
        <f aca="false">F26+E27</f>
        <v>1939000</v>
      </c>
      <c r="G27" s="0" t="n">
        <f aca="false">MAX((B27-B26),0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v>15</v>
      </c>
      <c r="C28" s="2" t="n">
        <f aca="false">$B28*$D$4</f>
        <v>3000</v>
      </c>
      <c r="D28" s="2" t="n">
        <v>0</v>
      </c>
      <c r="E28" s="2" t="n">
        <f aca="false">($B28*$D$3)+$D28+$C28+($G28*$D$7)</f>
        <v>138000</v>
      </c>
      <c r="F28" s="2" t="n">
        <f aca="false">F27+E28</f>
        <v>2077000</v>
      </c>
      <c r="G28" s="0" t="n">
        <f aca="false">MAX((B28-B27),0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v>13</v>
      </c>
      <c r="C29" s="2" t="n">
        <f aca="false">$B29*$D$4</f>
        <v>2600</v>
      </c>
      <c r="D29" s="2" t="n">
        <v>0</v>
      </c>
      <c r="E29" s="2" t="n">
        <f aca="false">($B29*$D$3)+$D29+$C29+($G29*$D$7)</f>
        <v>119600</v>
      </c>
      <c r="F29" s="2" t="n">
        <f aca="false">F28+E29</f>
        <v>2196600</v>
      </c>
      <c r="G29" s="0" t="n">
        <f aca="false">MAX((B29-B28),0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v>11</v>
      </c>
      <c r="C30" s="2" t="n">
        <f aca="false">$B30*$D$4</f>
        <v>2200</v>
      </c>
      <c r="D30" s="2" t="n">
        <v>0</v>
      </c>
      <c r="E30" s="2" t="n">
        <f aca="false">($B30*$D$3)+$D30+$C30+($G30*$D$7)</f>
        <v>101200</v>
      </c>
      <c r="F30" s="2" t="n">
        <f aca="false">F29+E30</f>
        <v>2297800</v>
      </c>
      <c r="G30" s="0" t="n">
        <f aca="false">MAX((B30-B29),0)</f>
        <v>0</v>
      </c>
    </row>
    <row r="31" customFormat="false" ht="12.75" hidden="false" customHeight="false" outlineLevel="0" collapsed="false">
      <c r="A31" s="0" t="n">
        <f aca="false">A30+1</f>
        <v>21</v>
      </c>
      <c r="B31" s="0" t="n">
        <v>9</v>
      </c>
      <c r="C31" s="2" t="n">
        <f aca="false">$B31*$D$4</f>
        <v>1800</v>
      </c>
      <c r="D31" s="2" t="n">
        <v>0</v>
      </c>
      <c r="E31" s="2" t="n">
        <f aca="false">($B31*$D$3)+$D31+$C31+($G31*$D$7)</f>
        <v>82800</v>
      </c>
      <c r="F31" s="2" t="n">
        <f aca="false">F30+E31</f>
        <v>2380600</v>
      </c>
      <c r="G31" s="0" t="n">
        <f aca="false">MAX((B31-B30),0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v>9</v>
      </c>
      <c r="C32" s="2" t="n">
        <f aca="false">$B32*$D$4</f>
        <v>1800</v>
      </c>
      <c r="D32" s="2" t="n">
        <v>0</v>
      </c>
      <c r="E32" s="2" t="n">
        <f aca="false">($B32*$D$3)+$D32+$C32+($G32*$D$7)</f>
        <v>82800</v>
      </c>
      <c r="F32" s="2" t="n">
        <f aca="false">F31+E32</f>
        <v>2463400</v>
      </c>
      <c r="G32" s="0" t="n">
        <f aca="false">MAX((B32-B31),0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v>9</v>
      </c>
      <c r="C33" s="2" t="n">
        <f aca="false">$B33*$D$4</f>
        <v>1800</v>
      </c>
      <c r="D33" s="2" t="n">
        <v>0</v>
      </c>
      <c r="E33" s="2" t="n">
        <f aca="false">($B33*$D$3)+$D33+$C33+($G33*$D$7)</f>
        <v>82800</v>
      </c>
      <c r="F33" s="2" t="n">
        <f aca="false">F32+E33</f>
        <v>2546200</v>
      </c>
      <c r="G33" s="0" t="n">
        <f aca="false">MAX((B33-B32),0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v>9</v>
      </c>
      <c r="C34" s="2" t="n">
        <f aca="false">$B34*$D$4</f>
        <v>1800</v>
      </c>
      <c r="D34" s="2" t="n">
        <v>0</v>
      </c>
      <c r="E34" s="2" t="n">
        <f aca="false">($B34*$D$3)+$D34+$C34+($G34*$D$7)</f>
        <v>82800</v>
      </c>
      <c r="F34" s="2" t="n">
        <f aca="false">F33+E34</f>
        <v>2629000</v>
      </c>
      <c r="G34" s="0" t="n">
        <f aca="false">MAX((B34-B3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1" t="s">
        <v>1</v>
      </c>
      <c r="D3" s="2" t="n">
        <v>9000</v>
      </c>
      <c r="E3" s="3" t="s">
        <v>13</v>
      </c>
      <c r="F3" s="2" t="n">
        <v>18000</v>
      </c>
      <c r="G3" s="1" t="s">
        <v>14</v>
      </c>
      <c r="H3" s="2" t="n">
        <v>3000</v>
      </c>
    </row>
    <row r="4" customFormat="false" ht="12.75" hidden="false" customHeight="false" outlineLevel="0" collapsed="false">
      <c r="A4" s="1" t="s">
        <v>15</v>
      </c>
      <c r="D4" s="2" t="n">
        <v>200</v>
      </c>
      <c r="E4" s="3" t="s">
        <v>16</v>
      </c>
      <c r="F4" s="2" t="n">
        <v>400</v>
      </c>
    </row>
    <row r="5" customFormat="false" ht="12.75" hidden="false" customHeight="false" outlineLevel="0" collapsed="false">
      <c r="A5" s="1" t="s">
        <v>3</v>
      </c>
      <c r="D5" s="2" t="n">
        <v>200</v>
      </c>
      <c r="E5" s="3" t="s">
        <v>17</v>
      </c>
      <c r="F5" s="2" t="n">
        <v>200</v>
      </c>
    </row>
    <row r="6" customFormat="false" ht="12.75" hidden="false" customHeight="false" outlineLevel="0" collapsed="false">
      <c r="A6" s="1" t="s">
        <v>4</v>
      </c>
      <c r="D6" s="0" t="n">
        <v>4</v>
      </c>
    </row>
    <row r="7" customFormat="false" ht="12.75" hidden="false" customHeight="false" outlineLevel="0" collapsed="false">
      <c r="A7" s="1" t="s">
        <v>5</v>
      </c>
      <c r="D7" s="2" t="n">
        <v>25000</v>
      </c>
      <c r="F7" s="2" t="n">
        <v>2000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0" t="s">
        <v>6</v>
      </c>
      <c r="B10" s="0" t="s">
        <v>18</v>
      </c>
      <c r="C10" s="0" t="s">
        <v>19</v>
      </c>
      <c r="D10" s="0" t="s">
        <v>2</v>
      </c>
      <c r="E10" s="0" t="s">
        <v>8</v>
      </c>
      <c r="F10" s="0" t="s">
        <v>9</v>
      </c>
      <c r="G10" s="0" t="s">
        <v>10</v>
      </c>
      <c r="H10" s="0" t="s">
        <v>20</v>
      </c>
      <c r="I10" s="0" t="s">
        <v>21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0</v>
      </c>
      <c r="D11" s="2" t="n">
        <f aca="false">(($B11-1)*$D$4)+(2*800)+($C11*$F$4)</f>
        <v>1600</v>
      </c>
      <c r="E11" s="2" t="n">
        <f aca="false">($B11*$D$5)+($C11*$F$5)</f>
        <v>200</v>
      </c>
      <c r="F11" s="2" t="n">
        <f aca="false">(($B11-1)*$D$3)+(1*$F$3)+($C11*$H$3)+$D11+$E11+($H11*$D$7)+($I11*$F$7)</f>
        <v>44800</v>
      </c>
      <c r="G11" s="2" t="n">
        <f aca="false">F11</f>
        <v>448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f aca="false">A11+1</f>
        <v>2</v>
      </c>
      <c r="B12" s="0" t="n">
        <v>2</v>
      </c>
      <c r="C12" s="0" t="n">
        <v>1</v>
      </c>
      <c r="D12" s="2" t="n">
        <f aca="false">(($B12-1)*$D$4)+(2*800)+($C12*$F$4)</f>
        <v>2200</v>
      </c>
      <c r="E12" s="2" t="n">
        <f aca="false">($B12*$D$5)+($C12*$F$5)</f>
        <v>600</v>
      </c>
      <c r="F12" s="2" t="n">
        <f aca="false">(($B12-1)*$D$3)+(1*$F$3)+($C12*$H$3)+$D12+$E12+($H12*$D$7)+($I12*$F$7)</f>
        <v>59800</v>
      </c>
      <c r="G12" s="2" t="n">
        <f aca="false">G11+F12</f>
        <v>104600</v>
      </c>
      <c r="H12" s="0" t="n">
        <f aca="false">MAX((B12-B11),0)</f>
        <v>1</v>
      </c>
      <c r="I12" s="0" t="n">
        <f aca="false">MAX((C12-C11),0)</f>
        <v>1</v>
      </c>
    </row>
    <row r="13" customFormat="false" ht="12.75" hidden="false" customHeight="false" outlineLevel="0" collapsed="false">
      <c r="A13" s="0" t="n">
        <f aca="false">A12+1</f>
        <v>3</v>
      </c>
      <c r="B13" s="0" t="n">
        <v>3</v>
      </c>
      <c r="C13" s="0" t="n">
        <v>2</v>
      </c>
      <c r="D13" s="2" t="n">
        <f aca="false">(($B13-1)*$D$4)+(2*800)+($C13*$F$4)</f>
        <v>2800</v>
      </c>
      <c r="E13" s="2" t="n">
        <f aca="false">($B13*$D$5)+($C13*$F$5)</f>
        <v>1000</v>
      </c>
      <c r="F13" s="2" t="n">
        <f aca="false">(($B13-1)*$D$3)+(1*$F$3)+($C13*$H$3)+$D13+$E13+($H13*$D$7)+($I13*$F$7)</f>
        <v>72800</v>
      </c>
      <c r="G13" s="2" t="n">
        <f aca="false">G12+F13</f>
        <v>177400</v>
      </c>
      <c r="H13" s="0" t="n">
        <f aca="false">MAX((B13-B12),0)</f>
        <v>1</v>
      </c>
      <c r="I13" s="0" t="n">
        <f aca="false">MAX((C13-C12),0)</f>
        <v>1</v>
      </c>
    </row>
    <row r="14" customFormat="false" ht="12.75" hidden="false" customHeight="false" outlineLevel="0" collapsed="false">
      <c r="A14" s="0" t="n">
        <f aca="false">A13+1</f>
        <v>4</v>
      </c>
      <c r="B14" s="0" t="n">
        <v>3</v>
      </c>
      <c r="C14" s="0" t="n">
        <v>4</v>
      </c>
      <c r="D14" s="2" t="n">
        <f aca="false">(($B14-1)*$D$4)+(2*800)+($C14*$F$4)</f>
        <v>3600</v>
      </c>
      <c r="E14" s="2" t="n">
        <f aca="false">($B14*$D$5)+($C14*$F$5)</f>
        <v>1400</v>
      </c>
      <c r="F14" s="2" t="n">
        <f aca="false">(($B14-1)*$D$3)+(1*$F$3)+($C14*$H$3)+$D14+$E14+($H14*$D$7)+($I14*$F$7)</f>
        <v>57000</v>
      </c>
      <c r="G14" s="2" t="n">
        <f aca="false">G13+F14</f>
        <v>234400</v>
      </c>
      <c r="H14" s="0" t="n">
        <f aca="false">MAX((B14-B13),0)</f>
        <v>0</v>
      </c>
      <c r="I14" s="0" t="n">
        <f aca="false">MAX((C14-C13),0)</f>
        <v>2</v>
      </c>
    </row>
    <row r="15" customFormat="false" ht="12.75" hidden="false" customHeight="false" outlineLevel="0" collapsed="false">
      <c r="A15" s="0" t="n">
        <f aca="false">A14+1</f>
        <v>5</v>
      </c>
      <c r="B15" s="0" t="n">
        <v>3</v>
      </c>
      <c r="C15" s="0" t="n">
        <v>6</v>
      </c>
      <c r="D15" s="2" t="n">
        <f aca="false">(($B15-1)*$D$4)+(2*800)+($C15*$F$4)</f>
        <v>4400</v>
      </c>
      <c r="E15" s="2" t="n">
        <f aca="false">($B15*$D$5)+($C15*$F$5)</f>
        <v>1800</v>
      </c>
      <c r="F15" s="2" t="n">
        <f aca="false">(($B15-1)*$D$3)+(1*$F$3)+($C15*$H$3)+$D15+$E15+($H15*$D$7)+($I15*$F$7)</f>
        <v>64200</v>
      </c>
      <c r="G15" s="2" t="n">
        <f aca="false">G14+F15</f>
        <v>298600</v>
      </c>
      <c r="H15" s="0" t="n">
        <f aca="false">MAX((B15-B14),0)</f>
        <v>0</v>
      </c>
      <c r="I15" s="0" t="n">
        <f aca="false">MAX((C15-C14),0)</f>
        <v>2</v>
      </c>
    </row>
    <row r="16" customFormat="false" ht="12.75" hidden="false" customHeight="false" outlineLevel="0" collapsed="false">
      <c r="A16" s="0" t="n">
        <f aca="false">A15+1</f>
        <v>6</v>
      </c>
      <c r="B16" s="0" t="n">
        <v>3</v>
      </c>
      <c r="C16" s="0" t="n">
        <v>8</v>
      </c>
      <c r="D16" s="2" t="n">
        <f aca="false">(($B16-1)*$D$4)+(2*800)+($C16*$F$4)</f>
        <v>5200</v>
      </c>
      <c r="E16" s="2" t="n">
        <f aca="false">($B16*$D$5)+($C16*$F$5)</f>
        <v>2200</v>
      </c>
      <c r="F16" s="2" t="n">
        <f aca="false">(($B16-1)*$D$3)+(1*$F$3)+($C16*$H$3)+$D16+$E16+($H16*$D$7)+($I16*$F$7)</f>
        <v>71400</v>
      </c>
      <c r="G16" s="2" t="n">
        <f aca="false">G15+F16</f>
        <v>370000</v>
      </c>
      <c r="H16" s="0" t="n">
        <f aca="false">MAX((B16-B15),0)</f>
        <v>0</v>
      </c>
      <c r="I16" s="0" t="n">
        <f aca="false">MAX((C16-C15),0)</f>
        <v>2</v>
      </c>
    </row>
    <row r="17" customFormat="false" ht="12.75" hidden="false" customHeight="false" outlineLevel="0" collapsed="false">
      <c r="A17" s="0" t="n">
        <f aca="false">A16+1</f>
        <v>7</v>
      </c>
      <c r="B17" s="0" t="n">
        <v>3</v>
      </c>
      <c r="C17" s="0" t="n">
        <v>10</v>
      </c>
      <c r="D17" s="2" t="n">
        <f aca="false">(($B17-1)*$D$4)+(2*800)+($C17*$F$4)</f>
        <v>6000</v>
      </c>
      <c r="E17" s="2" t="n">
        <f aca="false">($B17*$D$5)+($C17*$F$5)</f>
        <v>2600</v>
      </c>
      <c r="F17" s="2" t="n">
        <f aca="false">(($B17-1)*$D$3)+(1*$F$3)+($C17*$H$3)+$D17+$E17+($H17*$D$7)+($I17*$F$7)</f>
        <v>78600</v>
      </c>
      <c r="G17" s="2" t="n">
        <f aca="false">G16+F17</f>
        <v>448600</v>
      </c>
      <c r="H17" s="0" t="n">
        <f aca="false">MAX((B17-B16),0)</f>
        <v>0</v>
      </c>
      <c r="I17" s="0" t="n">
        <f aca="false">MAX((C17-C16),0)</f>
        <v>2</v>
      </c>
    </row>
    <row r="18" customFormat="false" ht="12.75" hidden="false" customHeight="false" outlineLevel="0" collapsed="false">
      <c r="A18" s="0" t="n">
        <f aca="false">A17+1</f>
        <v>8</v>
      </c>
      <c r="B18" s="0" t="n">
        <v>3</v>
      </c>
      <c r="C18" s="0" t="n">
        <v>10</v>
      </c>
      <c r="D18" s="2" t="n">
        <f aca="false">(($B18-1)*$D$4)+(2*800)+($C18*$F$4)</f>
        <v>6000</v>
      </c>
      <c r="E18" s="2" t="n">
        <f aca="false">($B18*$D$5)+($C18*$F$5)</f>
        <v>2600</v>
      </c>
      <c r="F18" s="2" t="n">
        <f aca="false">(($B18-1)*$D$3)+(1*$F$3)+($C18*$H$3)+$D18+$E18+($H18*$D$7)+($I18*$F$7)</f>
        <v>74600</v>
      </c>
      <c r="G18" s="2" t="n">
        <f aca="false">G17+F18</f>
        <v>523200</v>
      </c>
      <c r="H18" s="0" t="n">
        <f aca="false">MAX((B18-B17),0)</f>
        <v>0</v>
      </c>
      <c r="I18" s="0" t="n">
        <f aca="false">MAX((C18-C17),0)</f>
        <v>0</v>
      </c>
    </row>
    <row r="19" customFormat="false" ht="12.75" hidden="false" customHeight="false" outlineLevel="0" collapsed="false">
      <c r="A19" s="0" t="n">
        <f aca="false">A18+1</f>
        <v>9</v>
      </c>
      <c r="B19" s="0" t="n">
        <v>3</v>
      </c>
      <c r="C19" s="0" t="n">
        <v>10</v>
      </c>
      <c r="D19" s="2" t="n">
        <f aca="false">(($B19-1)*$D$4)+(2*800)+($C19*$F$4)</f>
        <v>6000</v>
      </c>
      <c r="E19" s="2" t="n">
        <f aca="false">($B19*$D$5)+($C19*$F$5)</f>
        <v>2600</v>
      </c>
      <c r="F19" s="2" t="n">
        <f aca="false">(($B19-1)*$D$3)+(1*$F$3)+($C19*$H$3)+$D19+$E19+($H19*$D$7)+($I19*$F$7)</f>
        <v>74600</v>
      </c>
      <c r="G19" s="2" t="n">
        <f aca="false">G18+F19</f>
        <v>597800</v>
      </c>
      <c r="H19" s="0" t="n">
        <f aca="false">MAX((B19-B18),0)</f>
        <v>0</v>
      </c>
      <c r="I19" s="0" t="n">
        <f aca="false">MAX((C19-C18),0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v>3</v>
      </c>
      <c r="C20" s="0" t="n">
        <v>10</v>
      </c>
      <c r="D20" s="2" t="n">
        <f aca="false">(($B20-1)*$D$4)+(2*800)+($C20*$F$4)</f>
        <v>6000</v>
      </c>
      <c r="E20" s="2" t="n">
        <f aca="false">($B20*$D$5)+($C20*$F$5)</f>
        <v>2600</v>
      </c>
      <c r="F20" s="2" t="n">
        <f aca="false">(($B20-1)*$D$3)+(1*$F$3)+($C20*$H$3)+$D20+$E20+($H20*$D$7)+($I20*$F$7)</f>
        <v>74600</v>
      </c>
      <c r="G20" s="2" t="n">
        <f aca="false">G19+F20</f>
        <v>672400</v>
      </c>
      <c r="H20" s="0" t="n">
        <f aca="false">MAX((B20-B19),0)</f>
        <v>0</v>
      </c>
      <c r="I20" s="0" t="n">
        <f aca="false">MAX((C20-C19),0)</f>
        <v>0</v>
      </c>
    </row>
    <row r="21" customFormat="false" ht="12.75" hidden="false" customHeight="false" outlineLevel="0" collapsed="false">
      <c r="A21" s="0" t="n">
        <f aca="false">A20+1</f>
        <v>11</v>
      </c>
      <c r="B21" s="0" t="n">
        <v>3</v>
      </c>
      <c r="C21" s="0" t="n">
        <v>10</v>
      </c>
      <c r="D21" s="2" t="n">
        <f aca="false">(($B21-1)*$D$4)+(2*800)+($C21*$F$4)</f>
        <v>6000</v>
      </c>
      <c r="E21" s="2" t="n">
        <f aca="false">($B21*$D$5)+($C21*$F$5)</f>
        <v>2600</v>
      </c>
      <c r="F21" s="2" t="n">
        <f aca="false">(($B21-1)*$D$3)+(1*$F$3)+($C21*$H$3)+$D21+$E21+($H21*$D$7)+($I21*$F$7)</f>
        <v>74600</v>
      </c>
      <c r="G21" s="2" t="n">
        <f aca="false">G20+F21</f>
        <v>747000</v>
      </c>
      <c r="H21" s="0" t="n">
        <f aca="false">MAX((B21-B20),0)</f>
        <v>0</v>
      </c>
      <c r="I21" s="0" t="n">
        <f aca="false">MAX((C21-C20),0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v>3</v>
      </c>
      <c r="C22" s="0" t="n">
        <v>13</v>
      </c>
      <c r="D22" s="2" t="n">
        <f aca="false">(($B22-1)*$D$4)+(2*800)+($C22*$F$4)</f>
        <v>7200</v>
      </c>
      <c r="E22" s="2" t="n">
        <f aca="false">($B22*$D$5)+($C22*$F$5)</f>
        <v>3200</v>
      </c>
      <c r="F22" s="2" t="n">
        <f aca="false">(($B22-1)*$D$3)+(1*$F$3)+($C22*$H$3)+$D22+$E22+($H22*$D$7)+($I22*$F$7)</f>
        <v>91400</v>
      </c>
      <c r="G22" s="2" t="n">
        <f aca="false">G21+F22</f>
        <v>838400</v>
      </c>
      <c r="H22" s="0" t="n">
        <f aca="false">MAX((B22-B21),0)</f>
        <v>0</v>
      </c>
      <c r="I22" s="0" t="n">
        <f aca="false">MAX((C22-C21),0)</f>
        <v>3</v>
      </c>
    </row>
    <row r="23" customFormat="false" ht="12.75" hidden="false" customHeight="false" outlineLevel="0" collapsed="false">
      <c r="A23" s="0" t="n">
        <f aca="false">A22+1</f>
        <v>13</v>
      </c>
      <c r="B23" s="0" t="n">
        <v>3</v>
      </c>
      <c r="C23" s="0" t="n">
        <v>13</v>
      </c>
      <c r="D23" s="2" t="n">
        <f aca="false">(($B23-1)*$D$4)+(2*800)+($C23*$F$4)</f>
        <v>7200</v>
      </c>
      <c r="E23" s="2" t="n">
        <f aca="false">($B23*$D$5)+($C23*$F$5)</f>
        <v>3200</v>
      </c>
      <c r="F23" s="2" t="n">
        <f aca="false">(($B23-1)*$D$3)+(1*$F$3)+($C23*$H$3)+$D23+$E23+($H23*$D$7)+($I23*$F$7)</f>
        <v>85400</v>
      </c>
      <c r="G23" s="2" t="n">
        <f aca="false">G22+F23</f>
        <v>923800</v>
      </c>
      <c r="H23" s="0" t="n">
        <f aca="false">MAX((B23-B22),0)</f>
        <v>0</v>
      </c>
      <c r="I23" s="0" t="n">
        <f aca="false">MAX((C23-C22),0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v>3</v>
      </c>
      <c r="C24" s="0" t="n">
        <v>13</v>
      </c>
      <c r="D24" s="2" t="n">
        <f aca="false">(($B24-1)*$D$4)+(2*800)+($C24*$F$4)</f>
        <v>7200</v>
      </c>
      <c r="E24" s="2" t="n">
        <f aca="false">($B24*$D$5)+($C24*$F$5)</f>
        <v>3200</v>
      </c>
      <c r="F24" s="2" t="n">
        <f aca="false">(($B24-1)*$D$3)+(1*$F$3)+($C24*$H$3)+$D24+$E24+($H24*$D$7)+($I24*$F$7)</f>
        <v>85400</v>
      </c>
      <c r="G24" s="2" t="n">
        <f aca="false">G23+F24</f>
        <v>1009200</v>
      </c>
      <c r="H24" s="0" t="n">
        <f aca="false">MAX((B24-B23),0)</f>
        <v>0</v>
      </c>
      <c r="I24" s="0" t="n">
        <f aca="false">MAX((C24-C23),0)</f>
        <v>0</v>
      </c>
    </row>
    <row r="25" customFormat="false" ht="12.75" hidden="false" customHeight="false" outlineLevel="0" collapsed="false">
      <c r="A25" s="0" t="n">
        <f aca="false">A24+1</f>
        <v>15</v>
      </c>
      <c r="B25" s="0" t="n">
        <v>3</v>
      </c>
      <c r="C25" s="0" t="n">
        <v>13</v>
      </c>
      <c r="D25" s="2" t="n">
        <f aca="false">(($B25-1)*$D$4)+(2*800)+($C25*$F$4)</f>
        <v>7200</v>
      </c>
      <c r="E25" s="2" t="n">
        <f aca="false">($B25*$D$5)+($C25*$F$5)</f>
        <v>3200</v>
      </c>
      <c r="F25" s="2" t="n">
        <f aca="false">(($B25-1)*$D$3)+(1*$F$3)+($C25*$H$3)+$D25+$E25+($H25*$D$7)+($I25*$F$7)</f>
        <v>85400</v>
      </c>
      <c r="G25" s="2" t="n">
        <f aca="false">G24+F25</f>
        <v>1094600</v>
      </c>
      <c r="H25" s="0" t="n">
        <f aca="false">MAX((B25-B24),0)</f>
        <v>0</v>
      </c>
      <c r="I25" s="0" t="n">
        <f aca="false">MAX((C25-C24),0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v>3</v>
      </c>
      <c r="C26" s="0" t="n">
        <v>13</v>
      </c>
      <c r="D26" s="2" t="n">
        <f aca="false">(($B26-1)*$D$4)+(2*800)+($C26*$F$4)</f>
        <v>7200</v>
      </c>
      <c r="E26" s="2" t="n">
        <v>0</v>
      </c>
      <c r="F26" s="2" t="n">
        <f aca="false">(($B26-1)*$D$3)+(1*$F$3)+($C26*$H$3)+$D26+$E26+($H26*$D$7)+($I26*$F$7)</f>
        <v>82200</v>
      </c>
      <c r="G26" s="2" t="n">
        <f aca="false">G25+F26</f>
        <v>1176800</v>
      </c>
      <c r="H26" s="0" t="n">
        <f aca="false">MAX((B26-B25),0)</f>
        <v>0</v>
      </c>
      <c r="I26" s="0" t="n">
        <f aca="false">MAX((C26-C25),0)</f>
        <v>0</v>
      </c>
    </row>
    <row r="27" customFormat="false" ht="12.75" hidden="false" customHeight="false" outlineLevel="0" collapsed="false">
      <c r="A27" s="0" t="n">
        <f aca="false">A26+1</f>
        <v>17</v>
      </c>
      <c r="B27" s="0" t="n">
        <v>3</v>
      </c>
      <c r="C27" s="0" t="n">
        <v>13</v>
      </c>
      <c r="D27" s="2" t="n">
        <f aca="false">(($B27-1)*$D$4)+(2*800)+($C27*$F$4)</f>
        <v>7200</v>
      </c>
      <c r="E27" s="2" t="n">
        <v>0</v>
      </c>
      <c r="F27" s="2" t="n">
        <f aca="false">(($B27-1)*$D$3)+(1*$F$3)+($C27*$H$3)+$D27+$E27+($H27*$D$7)+($I27*$F$7)</f>
        <v>82200</v>
      </c>
      <c r="G27" s="2" t="n">
        <f aca="false">G26+F27</f>
        <v>1259000</v>
      </c>
      <c r="H27" s="0" t="n">
        <f aca="false">MAX((B27-B26),0)</f>
        <v>0</v>
      </c>
      <c r="I27" s="0" t="n">
        <f aca="false">MAX((C27-C26),0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v>3</v>
      </c>
      <c r="C28" s="0" t="n">
        <v>13</v>
      </c>
      <c r="D28" s="2" t="n">
        <f aca="false">(($B28-1)*$D$4)+(2*800)+($C28*$F$4)</f>
        <v>7200</v>
      </c>
      <c r="E28" s="2" t="n">
        <v>0</v>
      </c>
      <c r="F28" s="2" t="n">
        <f aca="false">(($B28-1)*$D$3)+(1*$F$3)+($C28*$H$3)+$D28+$E28+($H28*$D$7)+($I28*$F$7)</f>
        <v>82200</v>
      </c>
      <c r="G28" s="2" t="n">
        <f aca="false">G27+F28</f>
        <v>1341200</v>
      </c>
      <c r="H28" s="0" t="n">
        <f aca="false">MAX((B28-B27),0)</f>
        <v>0</v>
      </c>
      <c r="I28" s="0" t="n">
        <f aca="false">MAX((C28-C27),0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v>3</v>
      </c>
      <c r="C29" s="0" t="n">
        <v>11</v>
      </c>
      <c r="D29" s="2" t="n">
        <f aca="false">(($B29-1)*$D$4)+(2*800)+($C29*$F$4)</f>
        <v>6400</v>
      </c>
      <c r="E29" s="2" t="n">
        <v>0</v>
      </c>
      <c r="F29" s="2" t="n">
        <f aca="false">(($B29-1)*$D$3)+(1*$F$3)+($C29*$H$3)+$D29+$E29+($H29*$D$7)+($I29*$F$7)</f>
        <v>75400</v>
      </c>
      <c r="G29" s="2" t="n">
        <f aca="false">G28+F29</f>
        <v>1416600</v>
      </c>
      <c r="H29" s="0" t="n">
        <f aca="false">MAX((B29-B28),0)</f>
        <v>0</v>
      </c>
      <c r="I29" s="0" t="n">
        <f aca="false">MAX((C29-C28),0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v>3</v>
      </c>
      <c r="C30" s="0" t="n">
        <v>11</v>
      </c>
      <c r="D30" s="2" t="n">
        <f aca="false">(($B30-1)*$D$4)+(2*800)+($C30*$F$4)</f>
        <v>6400</v>
      </c>
      <c r="E30" s="2" t="n">
        <v>0</v>
      </c>
      <c r="F30" s="2" t="n">
        <f aca="false">(($B30-1)*$D$3)+(1*$F$3)+($C30*$H$3)+$D30+$E30+($H30*$D$7)+($I30*$F$7)</f>
        <v>75400</v>
      </c>
      <c r="G30" s="2" t="n">
        <f aca="false">G29+F30</f>
        <v>1492000</v>
      </c>
      <c r="H30" s="0" t="n">
        <f aca="false">MAX((B30-B29),0)</f>
        <v>0</v>
      </c>
      <c r="I30" s="0" t="n">
        <f aca="false">MAX((C30-C29),0)</f>
        <v>0</v>
      </c>
    </row>
    <row r="31" customFormat="false" ht="12.75" hidden="false" customHeight="false" outlineLevel="0" collapsed="false">
      <c r="A31" s="0" t="n">
        <f aca="false">A30+1</f>
        <v>21</v>
      </c>
      <c r="B31" s="0" t="n">
        <v>3</v>
      </c>
      <c r="C31" s="0" t="n">
        <v>9</v>
      </c>
      <c r="D31" s="2" t="n">
        <f aca="false">(($B31-1)*$D$4)+(2*800)+($C31*$F$4)</f>
        <v>5600</v>
      </c>
      <c r="E31" s="2" t="n">
        <v>0</v>
      </c>
      <c r="F31" s="2" t="n">
        <f aca="false">(($B31-1)*$D$3)+(1*$F$3)+($C31*$H$3)+$D31+$E31+($H31*$D$7)+($I31*$F$7)</f>
        <v>68600</v>
      </c>
      <c r="G31" s="2" t="n">
        <f aca="false">G30+F31</f>
        <v>1560600</v>
      </c>
      <c r="H31" s="0" t="n">
        <f aca="false">MAX((B31-B30),0)</f>
        <v>0</v>
      </c>
      <c r="I31" s="0" t="n">
        <f aca="false">MAX((C31-C30),0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v>3</v>
      </c>
      <c r="C32" s="0" t="n">
        <v>9</v>
      </c>
      <c r="D32" s="2" t="n">
        <f aca="false">(($B32-1)*$D$4)+(2*800)+($C32*$F$4)</f>
        <v>5600</v>
      </c>
      <c r="E32" s="2" t="n">
        <v>0</v>
      </c>
      <c r="F32" s="2" t="n">
        <f aca="false">(($B32-1)*$D$3)+(1*$F$3)+($C32*$H$3)+$D32+$E32+($H32*$D$7)+($I32*$F$7)</f>
        <v>68600</v>
      </c>
      <c r="G32" s="2" t="n">
        <f aca="false">G31+F32</f>
        <v>1629200</v>
      </c>
      <c r="H32" s="0" t="n">
        <f aca="false">MAX((B32-B31),0)</f>
        <v>0</v>
      </c>
      <c r="I32" s="0" t="n">
        <f aca="false">MAX((C32-C31),0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v>3</v>
      </c>
      <c r="C33" s="0" t="n">
        <v>9</v>
      </c>
      <c r="D33" s="2" t="n">
        <f aca="false">(($B33-1)*$D$4)+(2*800)+($C33*$F$4)</f>
        <v>5600</v>
      </c>
      <c r="E33" s="2" t="n">
        <v>0</v>
      </c>
      <c r="F33" s="2" t="n">
        <f aca="false">(($B33-1)*$D$3)+(1*$F$3)+($C33*$H$3)+$D33+$E33+($H33*$D$7)+($I33*$F$7)</f>
        <v>68600</v>
      </c>
      <c r="G33" s="2" t="n">
        <f aca="false">G32+F33</f>
        <v>1697800</v>
      </c>
      <c r="H33" s="0" t="n">
        <f aca="false">MAX((B33-B32),0)</f>
        <v>0</v>
      </c>
      <c r="I33" s="0" t="n">
        <f aca="false">MAX((C33-C32),0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v>3</v>
      </c>
      <c r="C34" s="0" t="n">
        <v>9</v>
      </c>
      <c r="D34" s="2" t="n">
        <f aca="false">(($B34-1)*$D$4)+(2*800)+($C34*$F$4)</f>
        <v>5600</v>
      </c>
      <c r="E34" s="2" t="n">
        <v>0</v>
      </c>
      <c r="F34" s="2" t="n">
        <f aca="false">(($B34-1)*$D$3)+(1*$F$3)+($C34*$H$3)+$D34+$E34+($H34*$D$7)+($I34*$F$7)</f>
        <v>68600</v>
      </c>
      <c r="G34" s="2" t="n">
        <f aca="false">G33+F34</f>
        <v>1766400</v>
      </c>
      <c r="H34" s="0" t="n">
        <f aca="false">MAX((B34-B33),0)</f>
        <v>0</v>
      </c>
      <c r="I34" s="0" t="n">
        <f aca="false">MAX((C34-C3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22</v>
      </c>
    </row>
    <row r="3" customFormat="false" ht="12.75" hidden="false" customHeight="false" outlineLevel="0" collapsed="false">
      <c r="A3" s="1" t="s">
        <v>1</v>
      </c>
      <c r="D3" s="2" t="n">
        <v>9000</v>
      </c>
      <c r="E3" s="3" t="s">
        <v>13</v>
      </c>
      <c r="F3" s="2" t="n">
        <v>0</v>
      </c>
      <c r="G3" s="1" t="s">
        <v>14</v>
      </c>
      <c r="H3" s="2" t="n">
        <v>3000</v>
      </c>
    </row>
    <row r="4" customFormat="false" ht="12.75" hidden="false" customHeight="false" outlineLevel="0" collapsed="false">
      <c r="A4" s="1" t="s">
        <v>15</v>
      </c>
      <c r="D4" s="2" t="n">
        <v>600</v>
      </c>
      <c r="E4" s="3" t="s">
        <v>16</v>
      </c>
      <c r="F4" s="2" t="n">
        <v>200</v>
      </c>
    </row>
    <row r="5" customFormat="false" ht="12.75" hidden="false" customHeight="false" outlineLevel="0" collapsed="false">
      <c r="A5" s="1" t="s">
        <v>3</v>
      </c>
      <c r="D5" s="2" t="n">
        <v>200</v>
      </c>
      <c r="E5" s="3" t="s">
        <v>17</v>
      </c>
      <c r="F5" s="2" t="n">
        <v>200</v>
      </c>
    </row>
    <row r="6" customFormat="false" ht="12.75" hidden="false" customHeight="false" outlineLevel="0" collapsed="false">
      <c r="A6" s="1" t="s">
        <v>4</v>
      </c>
      <c r="D6" s="0" t="n">
        <v>4</v>
      </c>
    </row>
    <row r="7" customFormat="false" ht="12.75" hidden="false" customHeight="false" outlineLevel="0" collapsed="false">
      <c r="A7" s="1" t="s">
        <v>5</v>
      </c>
      <c r="D7" s="2" t="n">
        <v>10000</v>
      </c>
      <c r="F7" s="2" t="n">
        <v>2000</v>
      </c>
    </row>
    <row r="8" customFormat="false" ht="12.75" hidden="false" customHeight="false" outlineLevel="0" collapsed="false">
      <c r="A8" s="1"/>
    </row>
    <row r="10" customFormat="false" ht="12.75" hidden="false" customHeight="false" outlineLevel="0" collapsed="false">
      <c r="A10" s="0" t="s">
        <v>6</v>
      </c>
      <c r="B10" s="0" t="s">
        <v>18</v>
      </c>
      <c r="C10" s="0" t="s">
        <v>19</v>
      </c>
      <c r="D10" s="0" t="s">
        <v>2</v>
      </c>
      <c r="E10" s="0" t="s">
        <v>8</v>
      </c>
      <c r="F10" s="0" t="s">
        <v>9</v>
      </c>
      <c r="G10" s="0" t="s">
        <v>10</v>
      </c>
      <c r="H10" s="0" t="s">
        <v>20</v>
      </c>
      <c r="I10" s="0" t="s">
        <v>21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0</v>
      </c>
      <c r="D11" s="2" t="n">
        <f aca="false">($B11*$D$4)+($C11*$F$4)</f>
        <v>600</v>
      </c>
      <c r="E11" s="2" t="n">
        <f aca="false">($B11*$D$5)+($C11*$F$5)</f>
        <v>200</v>
      </c>
      <c r="F11" s="2" t="n">
        <f aca="false">($B11*$D$3)+($C11*$H$3)+$D11+$E11+($H11*$D$7)+($I11*$F$7)</f>
        <v>19800</v>
      </c>
      <c r="G11" s="2" t="n">
        <f aca="false">F11</f>
        <v>19800</v>
      </c>
      <c r="H11" s="0" t="n">
        <v>1</v>
      </c>
      <c r="I11" s="0" t="n">
        <v>0</v>
      </c>
    </row>
    <row r="12" customFormat="false" ht="12.75" hidden="false" customHeight="false" outlineLevel="0" collapsed="false">
      <c r="A12" s="0" t="n">
        <f aca="false">A11+1</f>
        <v>2</v>
      </c>
      <c r="B12" s="0" t="n">
        <v>1</v>
      </c>
      <c r="C12" s="0" t="n">
        <v>1</v>
      </c>
      <c r="D12" s="2" t="n">
        <f aca="false">($B12*$D$4)+($C12*$F$4)</f>
        <v>800</v>
      </c>
      <c r="E12" s="2" t="n">
        <f aca="false">($B12*$D$5)+($C12*$F$5)</f>
        <v>400</v>
      </c>
      <c r="F12" s="2" t="n">
        <f aca="false">($B12*$D$3)+($C12*$H$3)+$D12+$E12+($H12*$D$7)+($I12*$F$7)</f>
        <v>15200</v>
      </c>
      <c r="G12" s="2" t="n">
        <f aca="false">G11+F12</f>
        <v>35000</v>
      </c>
      <c r="H12" s="0" t="n">
        <f aca="false">MAX((B12-B11),0)</f>
        <v>0</v>
      </c>
      <c r="I12" s="0" t="n">
        <f aca="false">MAX((C12-C11),0)</f>
        <v>1</v>
      </c>
    </row>
    <row r="13" customFormat="false" ht="12.75" hidden="false" customHeight="false" outlineLevel="0" collapsed="false">
      <c r="A13" s="0" t="n">
        <f aca="false">A12+1</f>
        <v>3</v>
      </c>
      <c r="B13" s="0" t="n">
        <v>1</v>
      </c>
      <c r="C13" s="0" t="n">
        <v>2</v>
      </c>
      <c r="D13" s="2" t="n">
        <f aca="false">($B13*$D$4)+($C13*$F$4)</f>
        <v>1000</v>
      </c>
      <c r="E13" s="2" t="n">
        <f aca="false">($B13*$D$5)+($C13*$F$5)</f>
        <v>600</v>
      </c>
      <c r="F13" s="2" t="n">
        <f aca="false">($B13*$D$3)+($C13*$H$3)+$D13+$E13+($H13*$D$7)+($I13*$F$7)</f>
        <v>18600</v>
      </c>
      <c r="G13" s="2" t="n">
        <f aca="false">G12+F13</f>
        <v>53600</v>
      </c>
      <c r="H13" s="0" t="n">
        <f aca="false">MAX((B13-B12),0)</f>
        <v>0</v>
      </c>
      <c r="I13" s="0" t="n">
        <f aca="false">MAX((C13-C12),0)</f>
        <v>1</v>
      </c>
    </row>
    <row r="14" customFormat="false" ht="12.75" hidden="false" customHeight="false" outlineLevel="0" collapsed="false">
      <c r="A14" s="0" t="n">
        <f aca="false">A13+1</f>
        <v>4</v>
      </c>
      <c r="B14" s="0" t="n">
        <v>1</v>
      </c>
      <c r="C14" s="0" t="n">
        <v>4</v>
      </c>
      <c r="D14" s="2" t="n">
        <f aca="false">($B14*$D$4)+($C14*$F$4)</f>
        <v>1400</v>
      </c>
      <c r="E14" s="2" t="n">
        <f aca="false">($B14*$D$5)+($C14*$F$5)</f>
        <v>1000</v>
      </c>
      <c r="F14" s="2" t="n">
        <f aca="false">($B14*$D$3)+($C14*$H$3)+$D14+$E14+($H14*$D$7)+($I14*$F$7)</f>
        <v>27400</v>
      </c>
      <c r="G14" s="2" t="n">
        <f aca="false">G13+F14</f>
        <v>81000</v>
      </c>
      <c r="H14" s="0" t="n">
        <f aca="false">MAX((B14-B13),0)</f>
        <v>0</v>
      </c>
      <c r="I14" s="0" t="n">
        <f aca="false">MAX((C14-C13),0)</f>
        <v>2</v>
      </c>
    </row>
    <row r="15" customFormat="false" ht="12.75" hidden="false" customHeight="false" outlineLevel="0" collapsed="false">
      <c r="A15" s="0" t="n">
        <f aca="false">A14+1</f>
        <v>5</v>
      </c>
      <c r="B15" s="0" t="n">
        <v>1</v>
      </c>
      <c r="C15" s="0" t="n">
        <v>6</v>
      </c>
      <c r="D15" s="2" t="n">
        <f aca="false">($B15*$D$4)+($C15*$F$4)</f>
        <v>1800</v>
      </c>
      <c r="E15" s="2" t="n">
        <f aca="false">($B15*$D$5)+($C15*$F$5)</f>
        <v>1400</v>
      </c>
      <c r="F15" s="2" t="n">
        <f aca="false">($B15*$D$3)+($C15*$H$3)+$D15+$E15+($H15*$D$7)+($I15*$F$7)</f>
        <v>34200</v>
      </c>
      <c r="G15" s="2" t="n">
        <f aca="false">G14+F15</f>
        <v>115200</v>
      </c>
      <c r="H15" s="0" t="n">
        <f aca="false">MAX((B15-B14),0)</f>
        <v>0</v>
      </c>
      <c r="I15" s="0" t="n">
        <f aca="false">MAX((C15-C14),0)</f>
        <v>2</v>
      </c>
    </row>
    <row r="16" customFormat="false" ht="12.75" hidden="false" customHeight="false" outlineLevel="0" collapsed="false">
      <c r="A16" s="0" t="n">
        <f aca="false">A15+1</f>
        <v>6</v>
      </c>
      <c r="B16" s="0" t="n">
        <v>1</v>
      </c>
      <c r="C16" s="0" t="n">
        <v>8</v>
      </c>
      <c r="D16" s="2" t="n">
        <f aca="false">($B16*$D$4)+($C16*$F$4)</f>
        <v>2200</v>
      </c>
      <c r="E16" s="2" t="n">
        <f aca="false">($B16*$D$5)+($C16*$F$5)</f>
        <v>1800</v>
      </c>
      <c r="F16" s="2" t="n">
        <f aca="false">($B16*$D$3)+($C16*$H$3)+$D16+$E16+($H16*$D$7)+($I16*$F$7)</f>
        <v>41000</v>
      </c>
      <c r="G16" s="2" t="n">
        <f aca="false">G15+F16</f>
        <v>156200</v>
      </c>
      <c r="H16" s="0" t="n">
        <f aca="false">MAX((B16-B15),0)</f>
        <v>0</v>
      </c>
      <c r="I16" s="0" t="n">
        <f aca="false">MAX((C16-C15),0)</f>
        <v>2</v>
      </c>
    </row>
    <row r="17" customFormat="false" ht="12.75" hidden="false" customHeight="false" outlineLevel="0" collapsed="false">
      <c r="A17" s="0" t="n">
        <f aca="false">A16+1</f>
        <v>7</v>
      </c>
      <c r="B17" s="0" t="n">
        <v>1</v>
      </c>
      <c r="C17" s="0" t="n">
        <v>10</v>
      </c>
      <c r="D17" s="2" t="n">
        <f aca="false">($B17*$D$4)+($C17*$F$4)</f>
        <v>2600</v>
      </c>
      <c r="E17" s="2" t="n">
        <f aca="false">($B17*$D$5)+($C17*$F$5)</f>
        <v>2200</v>
      </c>
      <c r="F17" s="2" t="n">
        <f aca="false">($B17*$D$3)+($C17*$H$3)+$D17+$E17+($H17*$D$7)+($I17*$F$7)</f>
        <v>47800</v>
      </c>
      <c r="G17" s="2" t="n">
        <f aca="false">G16+F17</f>
        <v>204000</v>
      </c>
      <c r="H17" s="0" t="n">
        <f aca="false">MAX((B17-B16),0)</f>
        <v>0</v>
      </c>
      <c r="I17" s="0" t="n">
        <f aca="false">MAX((C17-C16),0)</f>
        <v>2</v>
      </c>
    </row>
    <row r="18" customFormat="false" ht="12.75" hidden="false" customHeight="false" outlineLevel="0" collapsed="false">
      <c r="A18" s="0" t="n">
        <f aca="false">A17+1</f>
        <v>8</v>
      </c>
      <c r="B18" s="0" t="n">
        <v>1</v>
      </c>
      <c r="C18" s="0" t="n">
        <v>10</v>
      </c>
      <c r="D18" s="2" t="n">
        <f aca="false">($B18*$D$4)+($C18*$F$4)</f>
        <v>2600</v>
      </c>
      <c r="E18" s="2" t="n">
        <f aca="false">($B18*$D$5)+($C18*$F$5)</f>
        <v>2200</v>
      </c>
      <c r="F18" s="2" t="n">
        <f aca="false">($B18*$D$3)+($C18*$H$3)+$D18+$E18+($H18*$D$7)+($I18*$F$7)</f>
        <v>43800</v>
      </c>
      <c r="G18" s="2" t="n">
        <f aca="false">G17+F18</f>
        <v>247800</v>
      </c>
      <c r="H18" s="0" t="n">
        <f aca="false">MAX((B18-B17),0)</f>
        <v>0</v>
      </c>
      <c r="I18" s="0" t="n">
        <f aca="false">MAX((C18-C17),0)</f>
        <v>0</v>
      </c>
    </row>
    <row r="19" customFormat="false" ht="12.75" hidden="false" customHeight="false" outlineLevel="0" collapsed="false">
      <c r="A19" s="0" t="n">
        <f aca="false">A18+1</f>
        <v>9</v>
      </c>
      <c r="B19" s="0" t="n">
        <v>1</v>
      </c>
      <c r="C19" s="0" t="n">
        <v>10</v>
      </c>
      <c r="D19" s="2" t="n">
        <f aca="false">($B19*$D$4)+($C19*$F$4)</f>
        <v>2600</v>
      </c>
      <c r="E19" s="2" t="n">
        <f aca="false">($B19*$D$5)+($C19*$F$5)</f>
        <v>2200</v>
      </c>
      <c r="F19" s="2" t="n">
        <f aca="false">($B19*$D$3)+($C19*$H$3)+$D19+$E19+($H19*$D$7)+($I19*$F$7)</f>
        <v>43800</v>
      </c>
      <c r="G19" s="2" t="n">
        <f aca="false">G18+F19</f>
        <v>291600</v>
      </c>
      <c r="H19" s="0" t="n">
        <f aca="false">MAX((B19-B18),0)</f>
        <v>0</v>
      </c>
      <c r="I19" s="0" t="n">
        <f aca="false">MAX((C19-C18),0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v>1</v>
      </c>
      <c r="C20" s="0" t="n">
        <v>12</v>
      </c>
      <c r="D20" s="2" t="n">
        <f aca="false">($B20*$D$4)+($C20*$F$4)</f>
        <v>3000</v>
      </c>
      <c r="E20" s="2" t="n">
        <f aca="false">($B20*$D$5)+($C20*$F$5)</f>
        <v>2600</v>
      </c>
      <c r="F20" s="2" t="n">
        <f aca="false">($B20*$D$3)+($C20*$H$3)+$D20+$E20+($H20*$D$7)+($I20*$F$7)</f>
        <v>54600</v>
      </c>
      <c r="G20" s="2" t="n">
        <f aca="false">G19+F20</f>
        <v>346200</v>
      </c>
      <c r="H20" s="0" t="n">
        <f aca="false">MAX((B20-B19),0)</f>
        <v>0</v>
      </c>
      <c r="I20" s="0" t="n">
        <f aca="false">MAX((C20-C19),0)</f>
        <v>2</v>
      </c>
    </row>
    <row r="21" customFormat="false" ht="12.75" hidden="false" customHeight="false" outlineLevel="0" collapsed="false">
      <c r="A21" s="0" t="n">
        <f aca="false">A20+1</f>
        <v>11</v>
      </c>
      <c r="B21" s="0" t="n">
        <v>1</v>
      </c>
      <c r="C21" s="0" t="n">
        <v>12</v>
      </c>
      <c r="D21" s="2" t="n">
        <f aca="false">($B21*$D$4)+($C21*$F$4)</f>
        <v>3000</v>
      </c>
      <c r="E21" s="2" t="n">
        <f aca="false">($B21*$D$5)+($C21*$F$5)</f>
        <v>2600</v>
      </c>
      <c r="F21" s="2" t="n">
        <f aca="false">($B21*$D$3)+($C21*$H$3)+$D21+$E21+($H21*$D$7)+($I21*$F$7)</f>
        <v>50600</v>
      </c>
      <c r="G21" s="2" t="n">
        <f aca="false">G20+F21</f>
        <v>396800</v>
      </c>
      <c r="H21" s="0" t="n">
        <f aca="false">MAX((B21-B20),0)</f>
        <v>0</v>
      </c>
      <c r="I21" s="0" t="n">
        <f aca="false">MAX((C21-C20),0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v>1</v>
      </c>
      <c r="C22" s="0" t="n">
        <v>15</v>
      </c>
      <c r="D22" s="2" t="n">
        <f aca="false">($B22*$D$4)+($C22*$F$4)</f>
        <v>3600</v>
      </c>
      <c r="E22" s="2" t="n">
        <f aca="false">($B22*$D$5)+($C22*$F$5)</f>
        <v>3200</v>
      </c>
      <c r="F22" s="2" t="n">
        <f aca="false">($B22*$D$3)+($C22*$H$3)+$D22+$E22+($H22*$D$7)+($I22*$F$7)</f>
        <v>66800</v>
      </c>
      <c r="G22" s="2" t="n">
        <f aca="false">G21+F22</f>
        <v>463600</v>
      </c>
      <c r="H22" s="0" t="n">
        <f aca="false">MAX((B22-B21),0)</f>
        <v>0</v>
      </c>
      <c r="I22" s="0" t="n">
        <f aca="false">MAX((C22-C21),0)</f>
        <v>3</v>
      </c>
    </row>
    <row r="23" customFormat="false" ht="12.75" hidden="false" customHeight="false" outlineLevel="0" collapsed="false">
      <c r="A23" s="0" t="n">
        <f aca="false">A22+1</f>
        <v>13</v>
      </c>
      <c r="B23" s="0" t="n">
        <v>1</v>
      </c>
      <c r="C23" s="0" t="n">
        <v>15</v>
      </c>
      <c r="D23" s="2" t="n">
        <f aca="false">($B23*$D$4)+($C23*$F$4)</f>
        <v>3600</v>
      </c>
      <c r="E23" s="2" t="n">
        <f aca="false">($B23*$D$5)+($C23*$F$5)</f>
        <v>3200</v>
      </c>
      <c r="F23" s="2" t="n">
        <f aca="false">($B23*$D$3)+($C23*$H$3)+$D23+$E23+($H23*$D$7)+($I23*$F$7)</f>
        <v>60800</v>
      </c>
      <c r="G23" s="2" t="n">
        <f aca="false">G22+F23</f>
        <v>524400</v>
      </c>
      <c r="H23" s="0" t="n">
        <f aca="false">MAX((B23-B22),0)</f>
        <v>0</v>
      </c>
      <c r="I23" s="0" t="n">
        <f aca="false">MAX((C23-C22),0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v>1</v>
      </c>
      <c r="C24" s="0" t="n">
        <v>15</v>
      </c>
      <c r="D24" s="2" t="n">
        <f aca="false">($B24*$D$4)+($C24*$F$4)</f>
        <v>3600</v>
      </c>
      <c r="E24" s="2" t="n">
        <f aca="false">($B24*$D$5)+($C24*$F$5)</f>
        <v>3200</v>
      </c>
      <c r="F24" s="2" t="n">
        <f aca="false">($B24*$D$3)+($C24*$H$3)+$D24+$E24+($H24*$D$7)+($I24*$F$7)</f>
        <v>60800</v>
      </c>
      <c r="G24" s="2" t="n">
        <f aca="false">G23+F24</f>
        <v>585200</v>
      </c>
      <c r="H24" s="0" t="n">
        <f aca="false">MAX((B24-B23),0)</f>
        <v>0</v>
      </c>
      <c r="I24" s="0" t="n">
        <f aca="false">MAX((C24-C23),0)</f>
        <v>0</v>
      </c>
    </row>
    <row r="25" customFormat="false" ht="12.75" hidden="false" customHeight="false" outlineLevel="0" collapsed="false">
      <c r="A25" s="0" t="n">
        <f aca="false">A24+1</f>
        <v>15</v>
      </c>
      <c r="B25" s="0" t="n">
        <v>1</v>
      </c>
      <c r="C25" s="0" t="n">
        <v>15</v>
      </c>
      <c r="D25" s="2" t="n">
        <f aca="false">($B25*$D$4)+($C25*$F$4)</f>
        <v>3600</v>
      </c>
      <c r="E25" s="2" t="n">
        <f aca="false">($B25*$D$5)+($C25*$F$5)</f>
        <v>3200</v>
      </c>
      <c r="F25" s="2" t="n">
        <f aca="false">($B25*$D$3)+($C25*$H$3)+$D25+$E25+($H25*$D$7)+($I25*$F$7)</f>
        <v>60800</v>
      </c>
      <c r="G25" s="2" t="n">
        <f aca="false">G24+F25</f>
        <v>646000</v>
      </c>
      <c r="H25" s="0" t="n">
        <f aca="false">MAX((B25-B24),0)</f>
        <v>0</v>
      </c>
      <c r="I25" s="0" t="n">
        <f aca="false">MAX((C25-C24),0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v>1</v>
      </c>
      <c r="C26" s="0" t="n">
        <v>15</v>
      </c>
      <c r="D26" s="2" t="n">
        <f aca="false">($B26*$D$4)+($C26*$F$4)</f>
        <v>3600</v>
      </c>
      <c r="E26" s="2" t="n">
        <v>0</v>
      </c>
      <c r="F26" s="2" t="n">
        <f aca="false">($B26*$D$3)+($C26*$H$3)+$D26+$E26+($H26*$D$7)+($I26*$F$7)</f>
        <v>57600</v>
      </c>
      <c r="G26" s="2" t="n">
        <f aca="false">G25+F26</f>
        <v>703600</v>
      </c>
      <c r="H26" s="0" t="n">
        <f aca="false">MAX((B26-B25),0)</f>
        <v>0</v>
      </c>
      <c r="I26" s="0" t="n">
        <f aca="false">MAX((C26-C25),0)</f>
        <v>0</v>
      </c>
    </row>
    <row r="27" customFormat="false" ht="12.75" hidden="false" customHeight="false" outlineLevel="0" collapsed="false">
      <c r="A27" s="0" t="n">
        <f aca="false">A26+1</f>
        <v>17</v>
      </c>
      <c r="B27" s="0" t="n">
        <v>1</v>
      </c>
      <c r="C27" s="0" t="n">
        <v>13</v>
      </c>
      <c r="D27" s="2" t="n">
        <f aca="false">($B27*$D$4)+($C27*$F$4)</f>
        <v>3200</v>
      </c>
      <c r="E27" s="2" t="n">
        <v>0</v>
      </c>
      <c r="F27" s="2" t="n">
        <f aca="false">($B27*$D$3)+($C27*$H$3)+$D27+$E27+($H27*$D$7)+($I27*$F$7)</f>
        <v>51200</v>
      </c>
      <c r="G27" s="2" t="n">
        <f aca="false">G26+F27</f>
        <v>754800</v>
      </c>
      <c r="H27" s="0" t="n">
        <f aca="false">MAX((B27-B26),0)</f>
        <v>0</v>
      </c>
      <c r="I27" s="0" t="n">
        <f aca="false">MAX((C27-C26),0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v>1</v>
      </c>
      <c r="C28" s="0" t="n">
        <v>13</v>
      </c>
      <c r="D28" s="2" t="n">
        <f aca="false">($B28*$D$4)+($C28*$F$4)</f>
        <v>3200</v>
      </c>
      <c r="E28" s="2" t="n">
        <v>0</v>
      </c>
      <c r="F28" s="2" t="n">
        <f aca="false">($B28*$D$3)+($C28*$H$3)+$D28+$E28+($H28*$D$7)+($I28*$F$7)</f>
        <v>51200</v>
      </c>
      <c r="G28" s="2" t="n">
        <f aca="false">G27+F28</f>
        <v>806000</v>
      </c>
      <c r="H28" s="0" t="n">
        <f aca="false">MAX((B28-B27),0)</f>
        <v>0</v>
      </c>
      <c r="I28" s="0" t="n">
        <f aca="false">MAX((C28-C27),0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v>1</v>
      </c>
      <c r="C29" s="0" t="n">
        <v>11</v>
      </c>
      <c r="D29" s="2" t="n">
        <f aca="false">($B29*$D$4)+($C29*$F$4)</f>
        <v>2800</v>
      </c>
      <c r="E29" s="2" t="n">
        <v>0</v>
      </c>
      <c r="F29" s="2" t="n">
        <f aca="false">($B29*$D$3)+($C29*$H$3)+$D29+$E29+($H29*$D$7)+($I29*$F$7)</f>
        <v>44800</v>
      </c>
      <c r="G29" s="2" t="n">
        <f aca="false">G28+F29</f>
        <v>850800</v>
      </c>
      <c r="H29" s="0" t="n">
        <f aca="false">MAX((B29-B28),0)</f>
        <v>0</v>
      </c>
      <c r="I29" s="0" t="n">
        <f aca="false">MAX((C29-C28),0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v>1</v>
      </c>
      <c r="C30" s="0" t="n">
        <v>11</v>
      </c>
      <c r="D30" s="2" t="n">
        <f aca="false">($B30*$D$4)+($C30*$F$4)</f>
        <v>2800</v>
      </c>
      <c r="E30" s="2" t="n">
        <v>0</v>
      </c>
      <c r="F30" s="2" t="n">
        <f aca="false">($B30*$D$3)+($C30*$H$3)+$D30+$E30+($H30*$D$7)+($I30*$F$7)</f>
        <v>44800</v>
      </c>
      <c r="G30" s="2" t="n">
        <f aca="false">G29+F30</f>
        <v>895600</v>
      </c>
      <c r="H30" s="0" t="n">
        <f aca="false">MAX((B30-B29),0)</f>
        <v>0</v>
      </c>
      <c r="I30" s="0" t="n">
        <f aca="false">MAX((C30-C29),0)</f>
        <v>0</v>
      </c>
    </row>
    <row r="31" customFormat="false" ht="12.75" hidden="false" customHeight="false" outlineLevel="0" collapsed="false">
      <c r="A31" s="0" t="n">
        <f aca="false">A30+1</f>
        <v>21</v>
      </c>
      <c r="B31" s="0" t="n">
        <v>1</v>
      </c>
      <c r="C31" s="0" t="n">
        <v>9</v>
      </c>
      <c r="D31" s="2" t="n">
        <f aca="false">($B31*$D$4)+($C31*$F$4)</f>
        <v>2400</v>
      </c>
      <c r="E31" s="2" t="n">
        <v>0</v>
      </c>
      <c r="F31" s="2" t="n">
        <f aca="false">($B31*$D$3)+($C31*$H$3)+$D31+$E31+($H31*$D$7)+($I31*$F$7)</f>
        <v>38400</v>
      </c>
      <c r="G31" s="2" t="n">
        <f aca="false">G30+F31</f>
        <v>934000</v>
      </c>
      <c r="H31" s="0" t="n">
        <f aca="false">MAX((B31-B30),0)</f>
        <v>0</v>
      </c>
      <c r="I31" s="0" t="n">
        <f aca="false">MAX((C31-C30),0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v>1</v>
      </c>
      <c r="C32" s="0" t="n">
        <v>9</v>
      </c>
      <c r="D32" s="2" t="n">
        <f aca="false">($B32*$D$4)+($C32*$F$4)</f>
        <v>2400</v>
      </c>
      <c r="E32" s="2" t="n">
        <v>0</v>
      </c>
      <c r="F32" s="2" t="n">
        <f aca="false">($B32*$D$3)+($C32*$H$3)+$D32+$E32+($H32*$D$7)+($I32*$F$7)</f>
        <v>38400</v>
      </c>
      <c r="G32" s="2" t="n">
        <f aca="false">G31+F32</f>
        <v>972400</v>
      </c>
      <c r="H32" s="0" t="n">
        <f aca="false">MAX((B32-B31),0)</f>
        <v>0</v>
      </c>
      <c r="I32" s="0" t="n">
        <f aca="false">MAX((C32-C31),0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v>1</v>
      </c>
      <c r="C33" s="0" t="n">
        <v>9</v>
      </c>
      <c r="D33" s="2" t="n">
        <f aca="false">($B33*$D$4)+($C33*$F$4)</f>
        <v>2400</v>
      </c>
      <c r="E33" s="2" t="n">
        <v>0</v>
      </c>
      <c r="F33" s="2" t="n">
        <f aca="false">($B33*$D$3)+($C33*$H$3)+$D33+$E33+($H33*$D$7)+($I33*$F$7)</f>
        <v>38400</v>
      </c>
      <c r="G33" s="2" t="n">
        <f aca="false">G32+F33</f>
        <v>1010800</v>
      </c>
      <c r="H33" s="0" t="n">
        <f aca="false">MAX((B33-B32),0)</f>
        <v>0</v>
      </c>
      <c r="I33" s="0" t="n">
        <f aca="false">MAX((C33-C32),0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v>1</v>
      </c>
      <c r="C34" s="0" t="n">
        <v>9</v>
      </c>
      <c r="D34" s="2" t="n">
        <f aca="false">($B34*$D$4)+($C34*$F$4)</f>
        <v>2400</v>
      </c>
      <c r="E34" s="2" t="n">
        <v>0</v>
      </c>
      <c r="F34" s="2" t="n">
        <f aca="false">($B34*$D$3)+($C34*$H$3)+$D34+$E34+($H34*$D$7)+($I34*$F$7)</f>
        <v>38400</v>
      </c>
      <c r="G34" s="2" t="n">
        <f aca="false">G33+F34</f>
        <v>1049200</v>
      </c>
      <c r="H34" s="0" t="n">
        <f aca="false">MAX((B34-B33),0)</f>
        <v>0</v>
      </c>
      <c r="I34" s="0" t="n">
        <f aca="false">MAX((C34-C33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20:03:14Z</dcterms:created>
  <dc:creator>Raj Nair</dc:creator>
  <dc:description/>
  <dc:language>en-US</dc:language>
  <cp:lastModifiedBy>Raj Nair</cp:lastModifiedBy>
  <dcterms:modified xsi:type="dcterms:W3CDTF">2004-03-29T22:45:32Z</dcterms:modified>
  <cp:revision>0</cp:revision>
  <dc:subject/>
  <dc:title/>
</cp:coreProperties>
</file>